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30.06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42</v>
      </c>
      <c r="H3" s="15" t="n">
        <v>151.06</v>
      </c>
      <c r="I3" s="15"/>
      <c r="J3" s="15" t="n">
        <v>137</v>
      </c>
      <c r="K3" s="15" t="n">
        <v>155</v>
      </c>
      <c r="L3" s="15" t="n">
        <v>148</v>
      </c>
      <c r="M3" s="15" t="n">
        <v>151</v>
      </c>
      <c r="N3" s="15"/>
      <c r="O3" s="16" t="n">
        <f aca="false">AVERAGE(E3:N3)</f>
        <v>146.008571428571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69</v>
      </c>
      <c r="H4" s="18" t="n">
        <v>290.47</v>
      </c>
      <c r="I4" s="18"/>
      <c r="J4" s="18" t="n">
        <v>275</v>
      </c>
      <c r="K4" s="18" t="n">
        <v>315</v>
      </c>
      <c r="L4" s="18"/>
      <c r="M4" s="18" t="n">
        <v>280</v>
      </c>
      <c r="N4" s="18"/>
      <c r="O4" s="16" t="n">
        <f aca="false">AVERAGE(E4:N4)</f>
        <v>285.411666666667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/>
      <c r="I5" s="18"/>
      <c r="J5" s="18" t="n">
        <v>623</v>
      </c>
      <c r="K5" s="18" t="n">
        <v>712</v>
      </c>
      <c r="L5" s="18" t="n">
        <v>759</v>
      </c>
      <c r="M5" s="18" t="n">
        <v>717</v>
      </c>
      <c r="N5" s="18" t="n">
        <v>697</v>
      </c>
      <c r="O5" s="19" t="n">
        <f aca="false">AVERAGE(E5:N5)</f>
        <v>697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/>
      <c r="I6" s="18"/>
      <c r="J6" s="18" t="n">
        <v>248</v>
      </c>
      <c r="K6" s="18" t="n">
        <v>278</v>
      </c>
      <c r="L6" s="18" t="n">
        <v>282</v>
      </c>
      <c r="M6" s="18" t="n">
        <v>285</v>
      </c>
      <c r="N6" s="18" t="n">
        <v>285</v>
      </c>
      <c r="O6" s="20" t="n">
        <f aca="false">AVERAGE(E6:N6)</f>
        <v>272.285714285714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8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/>
      <c r="O7" s="20" t="n">
        <f aca="false">AVERAGE(E7:N7)</f>
        <v>1766.5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 t="n">
        <v>300</v>
      </c>
      <c r="M8" s="18" t="n">
        <v>296</v>
      </c>
      <c r="N8" s="18"/>
      <c r="O8" s="20" t="n">
        <f aca="false">AVERAGE(E8:N8)</f>
        <v>290.466666666667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/>
      <c r="H9" s="18" t="n">
        <v>296.26</v>
      </c>
      <c r="I9" s="22" t="n">
        <v>273.2</v>
      </c>
      <c r="J9" s="18" t="n">
        <v>277</v>
      </c>
      <c r="K9" s="18" t="n">
        <v>295</v>
      </c>
      <c r="L9" s="18" t="n">
        <v>308</v>
      </c>
      <c r="M9" s="18" t="n">
        <v>312</v>
      </c>
      <c r="N9" s="18" t="n">
        <v>302</v>
      </c>
      <c r="O9" s="20" t="n">
        <f aca="false">AVERAGE(E9:N9)</f>
        <v>294.1825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6</v>
      </c>
      <c r="L10" s="18"/>
      <c r="M10" s="18" t="n">
        <v>307</v>
      </c>
      <c r="N10" s="18"/>
      <c r="O10" s="20" t="n">
        <f aca="false">AVERAGE(E10:N10)</f>
        <v>299.333333333333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/>
      <c r="K11" s="18" t="n">
        <v>12</v>
      </c>
      <c r="L11" s="18"/>
      <c r="M11" s="18" t="n">
        <v>13.2</v>
      </c>
      <c r="N11" s="18"/>
      <c r="O11" s="16" t="n">
        <f aca="false">AVERAGE(E11:N11)</f>
        <v>12.6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 t="n">
        <v>335</v>
      </c>
      <c r="H12" s="18"/>
      <c r="I12" s="22"/>
      <c r="J12" s="18" t="n">
        <v>366</v>
      </c>
      <c r="K12" s="18"/>
      <c r="L12" s="18"/>
      <c r="M12" s="18" t="n">
        <v>374</v>
      </c>
      <c r="N12" s="18" t="n">
        <v>358</v>
      </c>
      <c r="O12" s="20" t="n">
        <f aca="false">AVERAGE(E12:N12)</f>
        <v>365.8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76</v>
      </c>
      <c r="G13" s="18" t="n">
        <v>466</v>
      </c>
      <c r="H13" s="18" t="n">
        <v>460.78</v>
      </c>
      <c r="I13" s="22"/>
      <c r="J13" s="18"/>
      <c r="K13" s="18" t="n">
        <v>471</v>
      </c>
      <c r="L13" s="18" t="n">
        <v>500</v>
      </c>
      <c r="M13" s="18" t="n">
        <v>486</v>
      </c>
      <c r="N13" s="18" t="n">
        <v>486</v>
      </c>
      <c r="O13" s="20" t="n">
        <f aca="false">AVERAGE(E13:N13)</f>
        <v>477.968571428571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9</v>
      </c>
      <c r="G14" s="18" t="n">
        <v>391</v>
      </c>
      <c r="H14" s="18" t="n">
        <v>408.31</v>
      </c>
      <c r="I14" s="22"/>
      <c r="J14" s="18" t="n">
        <v>393</v>
      </c>
      <c r="K14" s="18" t="n">
        <v>394</v>
      </c>
      <c r="L14" s="18" t="n">
        <v>416</v>
      </c>
      <c r="M14" s="18" t="n">
        <v>408</v>
      </c>
      <c r="N14" s="18" t="n">
        <v>407</v>
      </c>
      <c r="O14" s="20" t="n">
        <f aca="false">AVERAGE(E14:N14)</f>
        <v>402.038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 t="n">
        <v>500.04</v>
      </c>
      <c r="I15" s="22"/>
      <c r="J15" s="18" t="n">
        <v>424</v>
      </c>
      <c r="K15" s="18" t="n">
        <v>456</v>
      </c>
      <c r="L15" s="18" t="n">
        <v>499</v>
      </c>
      <c r="M15" s="18" t="n">
        <v>506</v>
      </c>
      <c r="N15" s="18" t="n">
        <v>491</v>
      </c>
      <c r="O15" s="23" t="n">
        <f aca="false">AVERAGE(E15:N15)</f>
        <v>474.291428571429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 t="n">
        <v>218</v>
      </c>
      <c r="H16" s="18"/>
      <c r="I16" s="22"/>
      <c r="J16" s="18" t="n">
        <v>215</v>
      </c>
      <c r="K16" s="18" t="n">
        <v>225</v>
      </c>
      <c r="L16" s="18" t="n">
        <v>227</v>
      </c>
      <c r="M16" s="18" t="n">
        <v>274</v>
      </c>
      <c r="N16" s="18" t="n">
        <v>227</v>
      </c>
      <c r="O16" s="20" t="n">
        <f aca="false">AVERAGE(E16:N16)</f>
        <v>230.142857142857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82</v>
      </c>
      <c r="G17" s="18"/>
      <c r="H17" s="18"/>
      <c r="I17" s="22"/>
      <c r="J17" s="18" t="n">
        <v>421.3</v>
      </c>
      <c r="K17" s="18" t="n">
        <v>444</v>
      </c>
      <c r="L17" s="18" t="n">
        <v>505</v>
      </c>
      <c r="M17" s="18"/>
      <c r="N17" s="18" t="n">
        <v>468</v>
      </c>
      <c r="O17" s="20" t="n">
        <f aca="false">AVERAGE(E17:N17)</f>
        <v>464.06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4</v>
      </c>
      <c r="H19" s="17" t="n">
        <v>646.55</v>
      </c>
      <c r="I19" s="24"/>
      <c r="J19" s="17" t="n">
        <v>558</v>
      </c>
      <c r="K19" s="17" t="n">
        <v>596</v>
      </c>
      <c r="L19" s="17" t="n">
        <v>683</v>
      </c>
      <c r="M19" s="17" t="n">
        <v>626</v>
      </c>
      <c r="N19" s="17" t="n">
        <v>622</v>
      </c>
      <c r="O19" s="19" t="n">
        <f aca="false">AVERAGE(E19:N19)</f>
        <v>620.3187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3</v>
      </c>
      <c r="M20" s="17" t="n">
        <v>152</v>
      </c>
      <c r="N20" s="17"/>
      <c r="O20" s="20" t="n">
        <f aca="false">AVERAGE(E20:N20)</f>
        <v>149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4</v>
      </c>
      <c r="G21" s="17" t="n">
        <v>146</v>
      </c>
      <c r="H21" s="17"/>
      <c r="I21" s="24"/>
      <c r="J21" s="17" t="n">
        <v>124</v>
      </c>
      <c r="K21" s="17" t="n">
        <v>116</v>
      </c>
      <c r="L21" s="17" t="n">
        <v>147</v>
      </c>
      <c r="M21" s="17" t="n">
        <v>150</v>
      </c>
      <c r="N21" s="17" t="n">
        <v>153</v>
      </c>
      <c r="O21" s="20" t="n">
        <f aca="false">AVERAGE(E21:N21)</f>
        <v>140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63</v>
      </c>
      <c r="H22" s="17"/>
      <c r="I22" s="24"/>
      <c r="J22" s="17" t="n">
        <v>206</v>
      </c>
      <c r="K22" s="17" t="n">
        <v>207</v>
      </c>
      <c r="L22" s="17" t="n">
        <v>264</v>
      </c>
      <c r="M22" s="17"/>
      <c r="N22" s="17" t="n">
        <v>265</v>
      </c>
      <c r="O22" s="20" t="n">
        <f aca="false">AVERAGE(E22:N22)</f>
        <v>239.833333333333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/>
      <c r="N23" s="17" t="n">
        <v>34</v>
      </c>
      <c r="O23" s="20" t="n">
        <f aca="false">AVERAGE(E23:N23)</f>
        <v>31.7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012</v>
      </c>
      <c r="L24" s="17"/>
      <c r="M24" s="17" t="n">
        <v>1232</v>
      </c>
      <c r="N24" s="17"/>
      <c r="O24" s="20" t="n">
        <f aca="false">AVERAGE(E24:N24)</f>
        <v>1121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424</v>
      </c>
      <c r="H26" s="17"/>
      <c r="I26" s="24"/>
      <c r="J26" s="17" t="n">
        <v>360</v>
      </c>
      <c r="K26" s="17" t="n">
        <v>418.5</v>
      </c>
      <c r="L26" s="17" t="n">
        <v>454</v>
      </c>
      <c r="M26" s="17" t="n">
        <v>430</v>
      </c>
      <c r="N26" s="17" t="n">
        <v>429</v>
      </c>
      <c r="O26" s="20" t="n">
        <f aca="false">AVERAGE(E26:N26)</f>
        <v>414.642857142857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7</v>
      </c>
      <c r="H29" s="17" t="n">
        <v>404.97</v>
      </c>
      <c r="I29" s="24"/>
      <c r="J29" s="17" t="n">
        <v>361</v>
      </c>
      <c r="K29" s="17" t="n">
        <v>379</v>
      </c>
      <c r="L29" s="17" t="n">
        <v>404</v>
      </c>
      <c r="M29" s="17" t="n">
        <v>404</v>
      </c>
      <c r="N29" s="17" t="n">
        <v>395</v>
      </c>
      <c r="O29" s="20" t="n">
        <f aca="false">AVERAGE(E29:N29)</f>
        <v>391.246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35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88</v>
      </c>
      <c r="M30" s="17" t="n">
        <v>425</v>
      </c>
      <c r="N30" s="17" t="n">
        <v>470</v>
      </c>
      <c r="O30" s="20" t="n">
        <f aca="false">AVERAGE(E30:N30)</f>
        <v>44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210</v>
      </c>
      <c r="G31" s="17" t="n">
        <v>208</v>
      </c>
      <c r="H31" s="17"/>
      <c r="I31" s="24"/>
      <c r="J31" s="17"/>
      <c r="K31" s="17" t="n">
        <v>215</v>
      </c>
      <c r="L31" s="17"/>
      <c r="M31" s="17"/>
      <c r="N31" s="17"/>
      <c r="O31" s="20" t="n">
        <f aca="false">AVERAGE(E31:N31)</f>
        <v>211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414</v>
      </c>
      <c r="G32" s="17" t="n">
        <v>401</v>
      </c>
      <c r="H32" s="17"/>
      <c r="I32" s="24"/>
      <c r="J32" s="17" t="n">
        <v>352</v>
      </c>
      <c r="K32" s="17" t="n">
        <v>363</v>
      </c>
      <c r="L32" s="17" t="n">
        <v>435</v>
      </c>
      <c r="M32" s="17" t="n">
        <v>424</v>
      </c>
      <c r="N32" s="17" t="n">
        <v>477</v>
      </c>
      <c r="O32" s="20" t="n">
        <f aca="false">AVERAGE(E32:N32)</f>
        <v>409.428571428571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/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63</v>
      </c>
      <c r="H34" s="17"/>
      <c r="I34" s="24"/>
      <c r="J34" s="17" t="n">
        <v>342</v>
      </c>
      <c r="K34" s="17" t="n">
        <v>319</v>
      </c>
      <c r="L34" s="17" t="n">
        <v>376</v>
      </c>
      <c r="M34" s="17" t="n">
        <v>377</v>
      </c>
      <c r="N34" s="17" t="n">
        <v>363</v>
      </c>
      <c r="O34" s="20" t="n">
        <f aca="false">AVERAGE(E34:N34)</f>
        <v>356.285714285714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398</v>
      </c>
      <c r="H35" s="17"/>
      <c r="I35" s="24"/>
      <c r="J35" s="17" t="n">
        <v>437</v>
      </c>
      <c r="K35" s="17"/>
      <c r="L35" s="17" t="n">
        <v>405</v>
      </c>
      <c r="M35" s="17"/>
      <c r="N35" s="17"/>
      <c r="O35" s="20" t="n">
        <f aca="false">AVERAGE(E35:N35)</f>
        <v>395.5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6</v>
      </c>
      <c r="M36" s="17" t="n">
        <v>934</v>
      </c>
      <c r="N36" s="17"/>
      <c r="O36" s="20" t="n">
        <f aca="false">AVERAGE(E36:N36)</f>
        <v>94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389.5</v>
      </c>
      <c r="L37" s="17"/>
      <c r="M37" s="17" t="n">
        <v>1349</v>
      </c>
      <c r="N37" s="17"/>
      <c r="O37" s="20" t="n">
        <f aca="false">AVERAGE(E37:N37)</f>
        <v>1355.62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62</v>
      </c>
      <c r="G38" s="17" t="n">
        <v>159</v>
      </c>
      <c r="H38" s="17" t="n">
        <v>165.63</v>
      </c>
      <c r="I38" s="24"/>
      <c r="J38" s="17" t="n">
        <v>149</v>
      </c>
      <c r="K38" s="17" t="n">
        <v>196</v>
      </c>
      <c r="L38" s="17" t="n">
        <v>178</v>
      </c>
      <c r="M38" s="17" t="n">
        <v>166</v>
      </c>
      <c r="N38" s="17" t="n">
        <v>165</v>
      </c>
      <c r="O38" s="20" t="n">
        <f aca="false">AVERAGE(E38:N38)</f>
        <v>167.5787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24.08</v>
      </c>
      <c r="I39" s="24" t="n">
        <v>353.1</v>
      </c>
      <c r="J39" s="17" t="n">
        <v>377</v>
      </c>
      <c r="K39" s="17" t="n">
        <v>392.5</v>
      </c>
      <c r="L39" s="17" t="n">
        <v>420</v>
      </c>
      <c r="M39" s="17" t="n">
        <v>386</v>
      </c>
      <c r="N39" s="17" t="n">
        <v>416</v>
      </c>
      <c r="O39" s="20" t="n">
        <f aca="false">AVERAGE(E39:N39)</f>
        <v>392.964444444444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 t="n">
        <v>547</v>
      </c>
      <c r="M40" s="26"/>
      <c r="N40" s="26"/>
      <c r="O40" s="20" t="n">
        <f aca="false">AVERAGE(E40:N40)</f>
        <v>520.5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 t="n">
        <v>0</v>
      </c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29</v>
      </c>
      <c r="G42" s="30" t="n">
        <v>641</v>
      </c>
      <c r="H42" s="30" t="n">
        <v>660.87</v>
      </c>
      <c r="I42" s="31"/>
      <c r="J42" s="30" t="n">
        <v>713</v>
      </c>
      <c r="K42" s="30" t="n">
        <v>616.5</v>
      </c>
      <c r="L42" s="30" t="n">
        <v>699</v>
      </c>
      <c r="M42" s="30" t="n">
        <v>669</v>
      </c>
      <c r="N42" s="30" t="n">
        <v>680</v>
      </c>
      <c r="O42" s="25" t="n">
        <f aca="false">AVERAGE(E42:N42)</f>
        <v>663.546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 t="n">
        <v>450</v>
      </c>
      <c r="N43" s="33" t="n">
        <v>441</v>
      </c>
      <c r="O43" s="35" t="n">
        <f aca="false">AVERAGE(E43:N43)</f>
        <v>422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80</v>
      </c>
      <c r="G44" s="33" t="n">
        <v>274</v>
      </c>
      <c r="H44" s="33"/>
      <c r="I44" s="34"/>
      <c r="J44" s="33" t="n">
        <v>243</v>
      </c>
      <c r="K44" s="33" t="n">
        <v>255.5</v>
      </c>
      <c r="L44" s="33" t="n">
        <v>288</v>
      </c>
      <c r="M44" s="33" t="n">
        <v>286</v>
      </c>
      <c r="N44" s="33" t="n">
        <v>286</v>
      </c>
      <c r="O44" s="36" t="n">
        <f aca="false">AVERAGE(E44:N44)</f>
        <v>273.214285714286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5</v>
      </c>
      <c r="H45" s="33" t="n">
        <v>487.41</v>
      </c>
      <c r="I45" s="34"/>
      <c r="J45" s="33" t="n">
        <v>436</v>
      </c>
      <c r="K45" s="33" t="n">
        <v>455</v>
      </c>
      <c r="L45" s="33" t="n">
        <v>465</v>
      </c>
      <c r="M45" s="33" t="n">
        <v>455</v>
      </c>
      <c r="N45" s="33" t="n">
        <v>458</v>
      </c>
      <c r="O45" s="36" t="n">
        <f aca="false">AVERAGE(E45:N45)</f>
        <v>456.051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/>
      <c r="I46" s="34"/>
      <c r="J46" s="33"/>
      <c r="K46" s="33" t="n">
        <v>141</v>
      </c>
      <c r="L46" s="33" t="n">
        <v>162</v>
      </c>
      <c r="M46" s="33" t="n">
        <v>156</v>
      </c>
      <c r="N46" s="33" t="n">
        <v>156</v>
      </c>
      <c r="O46" s="36" t="n">
        <f aca="false">AVERAGE(E46:N46)</f>
        <v>151.333333333333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/>
      <c r="G47" s="33" t="n">
        <v>289</v>
      </c>
      <c r="H47" s="33"/>
      <c r="I47" s="34"/>
      <c r="J47" s="33" t="n">
        <v>269</v>
      </c>
      <c r="K47" s="33" t="n">
        <v>289</v>
      </c>
      <c r="L47" s="33"/>
      <c r="M47" s="33"/>
      <c r="N47" s="33" t="n">
        <v>300</v>
      </c>
      <c r="O47" s="36" t="n">
        <f aca="false">AVERAGE(E47:N47)</f>
        <v>286.75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54</v>
      </c>
      <c r="M48" s="33"/>
      <c r="N48" s="33" t="n">
        <v>222</v>
      </c>
      <c r="O48" s="36" t="n">
        <f aca="false">AVERAGE(E48:N48)</f>
        <v>231.576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20</v>
      </c>
      <c r="G49" s="33" t="n">
        <v>19.6</v>
      </c>
      <c r="H49" s="33" t="n">
        <v>20.46</v>
      </c>
      <c r="I49" s="34"/>
      <c r="J49" s="33"/>
      <c r="K49" s="33"/>
      <c r="L49" s="33" t="n">
        <v>20</v>
      </c>
      <c r="M49" s="33" t="n">
        <v>20</v>
      </c>
      <c r="N49" s="33" t="n">
        <v>19.2</v>
      </c>
      <c r="O49" s="37" t="n">
        <f aca="false">AVERAGE(E49:N49)</f>
        <v>19.8766666666667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 t="n">
        <v>0</v>
      </c>
      <c r="H51" s="33"/>
      <c r="I51" s="34"/>
      <c r="J51" s="33"/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72</v>
      </c>
      <c r="G52" s="33" t="n">
        <v>157</v>
      </c>
      <c r="H52" s="33" t="n">
        <v>175.62</v>
      </c>
      <c r="I52" s="34"/>
      <c r="J52" s="33" t="n">
        <v>147</v>
      </c>
      <c r="K52" s="33" t="n">
        <v>153</v>
      </c>
      <c r="L52" s="33" t="n">
        <v>175</v>
      </c>
      <c r="M52" s="33" t="n">
        <v>176</v>
      </c>
      <c r="N52" s="33" t="n">
        <v>180</v>
      </c>
      <c r="O52" s="36" t="n">
        <f aca="false">AVERAGE(E52:N52)</f>
        <v>166.952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6</v>
      </c>
      <c r="H53" s="33"/>
      <c r="I53" s="34"/>
      <c r="J53" s="33" t="n">
        <v>289</v>
      </c>
      <c r="K53" s="33" t="n">
        <v>304</v>
      </c>
      <c r="L53" s="33" t="n">
        <v>319</v>
      </c>
      <c r="M53" s="33" t="n">
        <v>314</v>
      </c>
      <c r="N53" s="33" t="n">
        <v>339</v>
      </c>
      <c r="O53" s="36" t="n">
        <f aca="false">AVERAGE(E53:N53)</f>
        <v>311.142857142857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/>
      <c r="N54" s="33" t="n">
        <v>562</v>
      </c>
      <c r="O54" s="35" t="n">
        <f aca="false">AVERAGE(E54:N54)</f>
        <v>507.4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3</v>
      </c>
      <c r="G56" s="33" t="n">
        <v>310</v>
      </c>
      <c r="H56" s="33" t="n">
        <v>305.84</v>
      </c>
      <c r="I56" s="34"/>
      <c r="J56" s="33" t="n">
        <v>342</v>
      </c>
      <c r="K56" s="33" t="n">
        <v>279</v>
      </c>
      <c r="L56" s="33" t="n">
        <v>312</v>
      </c>
      <c r="M56" s="33" t="n">
        <v>309</v>
      </c>
      <c r="N56" s="33" t="n">
        <v>314</v>
      </c>
      <c r="O56" s="36" t="n">
        <f aca="false">AVERAGE(E56:N56)</f>
        <v>309.355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/>
      <c r="M57" s="33" t="n">
        <v>586</v>
      </c>
      <c r="N57" s="33"/>
      <c r="O57" s="36" t="n">
        <f aca="false">AVERAGE(E57:N57)</f>
        <v>584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24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41</v>
      </c>
      <c r="M58" s="33" t="n">
        <v>335</v>
      </c>
      <c r="N58" s="33" t="n">
        <v>335</v>
      </c>
      <c r="O58" s="36" t="n">
        <f aca="false">AVERAGE(E58:N58)</f>
        <v>322.943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84</v>
      </c>
      <c r="G59" s="33" t="n">
        <v>482</v>
      </c>
      <c r="H59" s="33"/>
      <c r="I59" s="34"/>
      <c r="J59" s="33" t="n">
        <v>427</v>
      </c>
      <c r="K59" s="33" t="n">
        <v>489</v>
      </c>
      <c r="L59" s="33"/>
      <c r="M59" s="33" t="n">
        <v>488</v>
      </c>
      <c r="N59" s="33" t="n">
        <v>488</v>
      </c>
      <c r="O59" s="36" t="n">
        <f aca="false">AVERAGE(E59:N59)</f>
        <v>476.333333333333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4</v>
      </c>
      <c r="G60" s="33" t="n">
        <v>585</v>
      </c>
      <c r="H60" s="33"/>
      <c r="I60" s="34"/>
      <c r="J60" s="33" t="n">
        <v>509</v>
      </c>
      <c r="K60" s="33" t="n">
        <v>559</v>
      </c>
      <c r="L60" s="33" t="n">
        <v>619</v>
      </c>
      <c r="M60" s="33" t="n">
        <v>588</v>
      </c>
      <c r="N60" s="33" t="n">
        <v>589</v>
      </c>
      <c r="O60" s="36" t="n">
        <f aca="false">AVERAGE(E60:N60)</f>
        <v>576.14285714285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48</v>
      </c>
      <c r="G62" s="33" t="n">
        <v>424</v>
      </c>
      <c r="H62" s="33"/>
      <c r="I62" s="34"/>
      <c r="J62" s="33" t="n">
        <v>421</v>
      </c>
      <c r="K62" s="33" t="n">
        <v>432</v>
      </c>
      <c r="L62" s="33" t="n">
        <v>470</v>
      </c>
      <c r="M62" s="33"/>
      <c r="N62" s="33" t="n">
        <v>452</v>
      </c>
      <c r="O62" s="36" t="n">
        <f aca="false">AVERAGE(E62:N62)</f>
        <v>441.166666666667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 t="n">
        <v>177</v>
      </c>
      <c r="H63" s="33" t="n">
        <v>179.67</v>
      </c>
      <c r="I63" s="34"/>
      <c r="J63" s="33" t="n">
        <v>164</v>
      </c>
      <c r="K63" s="33"/>
      <c r="L63" s="33" t="n">
        <v>186</v>
      </c>
      <c r="M63" s="33" t="n">
        <v>181</v>
      </c>
      <c r="N63" s="33"/>
      <c r="O63" s="36" t="n">
        <f aca="false">AVERAGE(E63:N63)</f>
        <v>177.111666666667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48</v>
      </c>
      <c r="G64" s="33" t="n">
        <v>244</v>
      </c>
      <c r="H64" s="33" t="n">
        <v>253.99</v>
      </c>
      <c r="I64" s="34"/>
      <c r="J64" s="33" t="n">
        <v>227</v>
      </c>
      <c r="K64" s="33" t="n">
        <v>234</v>
      </c>
      <c r="L64" s="33"/>
      <c r="M64" s="33" t="n">
        <v>253</v>
      </c>
      <c r="N64" s="33" t="n">
        <v>255</v>
      </c>
      <c r="O64" s="36" t="n">
        <f aca="false">AVERAGE(E64:N64)</f>
        <v>244.998571428571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75</v>
      </c>
      <c r="G67" s="33" t="n">
        <v>838</v>
      </c>
      <c r="H67" s="33" t="n">
        <v>838.28</v>
      </c>
      <c r="I67" s="34"/>
      <c r="J67" s="33" t="n">
        <v>734</v>
      </c>
      <c r="K67" s="33"/>
      <c r="L67" s="33" t="n">
        <v>949</v>
      </c>
      <c r="M67" s="33" t="n">
        <v>899</v>
      </c>
      <c r="N67" s="33" t="n">
        <v>909</v>
      </c>
      <c r="O67" s="36" t="n">
        <f aca="false">AVERAGE(E67:N67)</f>
        <v>863.182857142857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02</v>
      </c>
      <c r="H68" s="33"/>
      <c r="I68" s="34"/>
      <c r="J68" s="33" t="n">
        <v>749</v>
      </c>
      <c r="K68" s="33" t="n">
        <v>701</v>
      </c>
      <c r="L68" s="33" t="n">
        <v>860</v>
      </c>
      <c r="M68" s="33" t="n">
        <v>823</v>
      </c>
      <c r="N68" s="33" t="n">
        <v>815</v>
      </c>
      <c r="O68" s="36" t="n">
        <f aca="false">AVERAGE(E68:N68)</f>
        <v>788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99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7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5</v>
      </c>
      <c r="G72" s="33"/>
      <c r="H72" s="33" t="n">
        <v>136.51</v>
      </c>
      <c r="I72" s="34"/>
      <c r="J72" s="33" t="n">
        <v>138</v>
      </c>
      <c r="K72" s="33" t="n">
        <v>133</v>
      </c>
      <c r="L72" s="33" t="n">
        <v>139</v>
      </c>
      <c r="M72" s="33" t="n">
        <v>137</v>
      </c>
      <c r="N72" s="33" t="n">
        <v>137</v>
      </c>
      <c r="O72" s="36" t="n">
        <f aca="false">AVERAGE(E72:N72)</f>
        <v>136.501428571429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30</v>
      </c>
      <c r="G73" s="33" t="n">
        <v>225</v>
      </c>
      <c r="H73" s="33" t="n">
        <v>229.17</v>
      </c>
      <c r="I73" s="34"/>
      <c r="J73" s="33" t="n">
        <v>215</v>
      </c>
      <c r="K73" s="33" t="n">
        <v>220</v>
      </c>
      <c r="L73" s="33" t="n">
        <v>235</v>
      </c>
      <c r="M73" s="33" t="n">
        <v>233</v>
      </c>
      <c r="N73" s="33" t="n">
        <v>234</v>
      </c>
      <c r="O73" s="37" t="n">
        <f aca="false">AVERAGE(E73:N73)</f>
        <v>227.6462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186.91</v>
      </c>
      <c r="I75" s="34"/>
      <c r="J75" s="33" t="n">
        <v>173</v>
      </c>
      <c r="K75" s="33" t="n">
        <v>188</v>
      </c>
      <c r="L75" s="33" t="n">
        <v>187</v>
      </c>
      <c r="M75" s="33" t="n">
        <v>185</v>
      </c>
      <c r="N75" s="33" t="n">
        <v>189</v>
      </c>
      <c r="O75" s="36" t="n">
        <f aca="false">AVERAGE(E75:N75)</f>
        <v>184.11375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 t="n">
        <v>366</v>
      </c>
      <c r="H76" s="33" t="n">
        <v>362.61</v>
      </c>
      <c r="I76" s="34"/>
      <c r="J76" s="33" t="n">
        <v>339</v>
      </c>
      <c r="K76" s="33" t="n">
        <v>370</v>
      </c>
      <c r="L76" s="33" t="n">
        <v>368</v>
      </c>
      <c r="M76" s="33" t="n">
        <v>368</v>
      </c>
      <c r="N76" s="33" t="n">
        <v>381</v>
      </c>
      <c r="O76" s="36" t="n">
        <f aca="false">AVERAGE(E76:N76)</f>
        <v>364.076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628</v>
      </c>
      <c r="G77" s="33"/>
      <c r="H77" s="33" t="n">
        <v>432.28</v>
      </c>
      <c r="I77" s="34"/>
      <c r="J77" s="33" t="n">
        <v>538</v>
      </c>
      <c r="K77" s="33" t="n">
        <v>581.5</v>
      </c>
      <c r="L77" s="33" t="n">
        <v>663</v>
      </c>
      <c r="M77" s="33" t="n">
        <v>633</v>
      </c>
      <c r="N77" s="33" t="n">
        <v>442</v>
      </c>
      <c r="O77" s="36" t="n">
        <f aca="false">AVERAGE(E77:N77)</f>
        <v>559.682857142857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7</v>
      </c>
      <c r="G78" s="33" t="n">
        <v>133</v>
      </c>
      <c r="H78" s="33"/>
      <c r="I78" s="34"/>
      <c r="J78" s="33" t="n">
        <v>132</v>
      </c>
      <c r="K78" s="33" t="n">
        <v>104.5</v>
      </c>
      <c r="L78" s="33" t="n">
        <v>141</v>
      </c>
      <c r="M78" s="33" t="n">
        <v>141</v>
      </c>
      <c r="N78" s="33" t="n">
        <v>137</v>
      </c>
      <c r="O78" s="36" t="n">
        <f aca="false">AVERAGE(E78:N78)</f>
        <v>132.214285714286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5</v>
      </c>
      <c r="G79" s="33" t="n">
        <v>196</v>
      </c>
      <c r="H79" s="33"/>
      <c r="I79" s="34"/>
      <c r="J79" s="33" t="n">
        <v>217</v>
      </c>
      <c r="K79" s="33" t="n">
        <v>190</v>
      </c>
      <c r="L79" s="33"/>
      <c r="M79" s="33" t="n">
        <v>198</v>
      </c>
      <c r="N79" s="33" t="n">
        <v>212</v>
      </c>
      <c r="O79" s="36" t="n">
        <f aca="false">AVERAGE(E79:N79)</f>
        <v>201.333333333333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2.5</v>
      </c>
      <c r="H81" s="33"/>
      <c r="I81" s="34"/>
      <c r="J81" s="33"/>
      <c r="K81" s="33" t="n">
        <v>21</v>
      </c>
      <c r="L81" s="33" t="n">
        <v>23.5</v>
      </c>
      <c r="M81" s="33"/>
      <c r="N81" s="33"/>
      <c r="O81" s="36" t="n">
        <f aca="false">AVERAGE(E81:N81)</f>
        <v>22.3333333333333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62</v>
      </c>
      <c r="G82" s="33"/>
      <c r="H82" s="33" t="n">
        <v>361.86</v>
      </c>
      <c r="I82" s="34"/>
      <c r="J82" s="33" t="n">
        <v>312</v>
      </c>
      <c r="K82" s="33"/>
      <c r="L82" s="33" t="n">
        <v>365</v>
      </c>
      <c r="M82" s="33" t="n">
        <v>367</v>
      </c>
      <c r="N82" s="33" t="n">
        <v>375</v>
      </c>
      <c r="O82" s="36" t="n">
        <f aca="false">AVERAGE(E82:N82)</f>
        <v>357.143333333333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2</v>
      </c>
      <c r="H83" s="33" t="n">
        <v>135.37</v>
      </c>
      <c r="I83" s="34"/>
      <c r="J83" s="33" t="n">
        <v>123</v>
      </c>
      <c r="K83" s="33" t="n">
        <v>134</v>
      </c>
      <c r="L83" s="33" t="n">
        <v>137</v>
      </c>
      <c r="M83" s="33" t="n">
        <v>137</v>
      </c>
      <c r="N83" s="33" t="n">
        <v>141</v>
      </c>
      <c r="O83" s="36" t="n">
        <f aca="false">AVERAGE(E83:N83)</f>
        <v>134.171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 t="n">
        <v>452.72</v>
      </c>
      <c r="I85" s="34"/>
      <c r="J85" s="33" t="n">
        <v>400</v>
      </c>
      <c r="K85" s="33" t="n">
        <v>410</v>
      </c>
      <c r="L85" s="33" t="n">
        <v>460</v>
      </c>
      <c r="M85" s="33" t="n">
        <v>456</v>
      </c>
      <c r="N85" s="33" t="n">
        <v>518</v>
      </c>
      <c r="O85" s="36" t="n">
        <f aca="false">AVERAGE(E85:N85)</f>
        <v>455.245714285714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85.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91</v>
      </c>
      <c r="G88" s="33" t="n">
        <v>283</v>
      </c>
      <c r="H88" s="33" t="n">
        <v>296.69</v>
      </c>
      <c r="I88" s="34" t="n">
        <v>280.3</v>
      </c>
      <c r="J88" s="33" t="n">
        <v>262</v>
      </c>
      <c r="K88" s="33" t="n">
        <v>261</v>
      </c>
      <c r="L88" s="33" t="n">
        <v>309</v>
      </c>
      <c r="M88" s="33" t="n">
        <v>300</v>
      </c>
      <c r="N88" s="33" t="n">
        <v>309</v>
      </c>
      <c r="O88" s="36" t="n">
        <f aca="false">AVERAGE(E88:N88)</f>
        <v>287.998888888889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/>
      <c r="M90" s="33" t="n">
        <v>389</v>
      </c>
      <c r="N90" s="33"/>
      <c r="O90" s="36" t="n">
        <f aca="false">AVERAGE(E90:N90)</f>
        <v>368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 t="n">
        <v>626</v>
      </c>
      <c r="H91" s="33"/>
      <c r="I91" s="34"/>
      <c r="J91" s="33" t="n">
        <v>603</v>
      </c>
      <c r="K91" s="33" t="n">
        <v>598</v>
      </c>
      <c r="L91" s="33" t="n">
        <v>672</v>
      </c>
      <c r="M91" s="33"/>
      <c r="N91" s="33" t="n">
        <v>642</v>
      </c>
      <c r="O91" s="36" t="n">
        <f aca="false">AVERAGE(E91:N91)</f>
        <v>625.666666666667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7.3</v>
      </c>
      <c r="J92" s="33" t="n">
        <v>575</v>
      </c>
      <c r="K92" s="33" t="n">
        <v>651</v>
      </c>
      <c r="L92" s="33" t="n">
        <v>713</v>
      </c>
      <c r="M92" s="33" t="n">
        <v>689</v>
      </c>
      <c r="N92" s="33" t="n">
        <v>660</v>
      </c>
      <c r="O92" s="36" t="n">
        <f aca="false">AVERAGE(E92:N92)</f>
        <v>649.53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63</v>
      </c>
      <c r="H93" s="33"/>
      <c r="I93" s="34"/>
      <c r="J93" s="33" t="n">
        <v>490</v>
      </c>
      <c r="K93" s="33" t="n">
        <v>517</v>
      </c>
      <c r="L93" s="33"/>
      <c r="M93" s="33" t="n">
        <v>574</v>
      </c>
      <c r="N93" s="33" t="n">
        <v>584</v>
      </c>
      <c r="O93" s="35" t="n">
        <f aca="false">AVERAGE(E93:N93)</f>
        <v>545.6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79</v>
      </c>
      <c r="H95" s="33" t="n">
        <v>505.85</v>
      </c>
      <c r="I95" s="34"/>
      <c r="J95" s="33" t="n">
        <v>451</v>
      </c>
      <c r="K95" s="33"/>
      <c r="L95" s="33" t="n">
        <v>495</v>
      </c>
      <c r="M95" s="33" t="n">
        <v>483</v>
      </c>
      <c r="N95" s="33" t="n">
        <v>493</v>
      </c>
      <c r="O95" s="36" t="n">
        <f aca="false">AVERAGE(E95:N95)</f>
        <v>484.264285714286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32</v>
      </c>
      <c r="G96" s="33" t="n">
        <v>450</v>
      </c>
      <c r="H96" s="33" t="n">
        <v>437.81</v>
      </c>
      <c r="I96" s="34"/>
      <c r="J96" s="33" t="n">
        <v>405</v>
      </c>
      <c r="K96" s="33" t="n">
        <v>426.5</v>
      </c>
      <c r="L96" s="33" t="n">
        <v>450</v>
      </c>
      <c r="M96" s="33" t="n">
        <v>440</v>
      </c>
      <c r="N96" s="33" t="n">
        <v>441</v>
      </c>
      <c r="O96" s="35" t="n">
        <f aca="false">AVERAGE(E96:N96)</f>
        <v>435.2887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52</v>
      </c>
      <c r="G98" s="33" t="n">
        <v>650</v>
      </c>
      <c r="H98" s="33"/>
      <c r="I98" s="34"/>
      <c r="J98" s="33" t="n">
        <v>608</v>
      </c>
      <c r="K98" s="33" t="n">
        <v>649.5</v>
      </c>
      <c r="L98" s="33" t="n">
        <v>725</v>
      </c>
      <c r="M98" s="33" t="n">
        <v>685</v>
      </c>
      <c r="N98" s="33" t="n">
        <v>664</v>
      </c>
      <c r="O98" s="36" t="n">
        <f aca="false">AVERAGE(E98:N98)</f>
        <v>661.928571428571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/>
      <c r="O99" s="36" t="n">
        <f aca="false">AVERAGE(E99:N99)</f>
        <v>1458.2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/>
      <c r="H100" s="33"/>
      <c r="I100" s="34"/>
      <c r="J100" s="33"/>
      <c r="K100" s="33" t="n">
        <v>396</v>
      </c>
      <c r="L100" s="33" t="n">
        <v>454</v>
      </c>
      <c r="M100" s="33" t="n">
        <v>446</v>
      </c>
      <c r="N100" s="33"/>
      <c r="O100" s="36" t="n">
        <f aca="false">AVERAGE(E100:N100)</f>
        <v>432</v>
      </c>
    </row>
    <row r="101" customFormat="false" ht="17" hidden="false" customHeight="true" outlineLevel="0" collapsed="false">
      <c r="A101" s="39"/>
      <c r="O101" s="36" t="n">
        <f aca="false">AVERAGE(O3:O100)</f>
        <v>433.62334718173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6-09T11:46:00Z</cp:lastPrinted>
  <dcterms:modified xsi:type="dcterms:W3CDTF">2021-06-30T12:05:11Z</dcterms:modified>
  <cp:revision>1180</cp:revision>
  <dc:subject/>
  <dc:title/>
</cp:coreProperties>
</file>